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i_cloud_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oluţii HAMOR Soft pentru servere cloud/local</t>
  </si>
  <si>
    <t xml:space="preserve"> LISTĂ DE PREŢURI VALABILĂ DE LA 01 IANUARIE 2018</t>
  </si>
  <si>
    <t xml:space="preserve">Preţuri de migrare/instalare soluţii Linux</t>
  </si>
  <si>
    <t xml:space="preserve">Servicii</t>
  </si>
  <si>
    <t xml:space="preserve">Cloud public
(prin Terminal Server)</t>
  </si>
  <si>
    <t xml:space="preserve">Local / Cloud privat
(prin Terminal Server)</t>
  </si>
  <si>
    <t xml:space="preserve">Local 
(prin file server, Samba)</t>
  </si>
  <si>
    <t xml:space="preserve">Instalare sistem de operare server (CentOS)</t>
  </si>
  <si>
    <t xml:space="preserve">Instalare sistem de operare  cu solutie virtualizata </t>
  </si>
  <si>
    <t xml:space="preserve">Licenţă mediu LINUX_WP</t>
  </si>
  <si>
    <t xml:space="preserve">Licenta suplimentara LINUX_WP (R pe 5 STATII)</t>
  </si>
  <si>
    <t xml:space="preserve">Instalare mediu HAMOR Soft pe server</t>
  </si>
  <si>
    <t xml:space="preserve">Configurare staţii Windows / o staţie</t>
  </si>
  <si>
    <t xml:space="preserve">90 lei / staţie</t>
  </si>
  <si>
    <t xml:space="preserve">90  lei / staţie</t>
  </si>
  <si>
    <t xml:space="preserve">Adaptare, migrare baze de date  (minim 1 ore)</t>
  </si>
  <si>
    <t xml:space="preserve">90 lei/ora</t>
  </si>
  <si>
    <t xml:space="preserve">Adaptari la solutii particulare</t>
  </si>
  <si>
    <t xml:space="preserve">Organizare mediu de avarie, backup (minim 1 ore) </t>
  </si>
  <si>
    <t xml:space="preserve">Analiza preliminara (minim 1 ore)</t>
  </si>
  <si>
    <t xml:space="preserve">Asistenta ulterioara (minim 2 ore)</t>
  </si>
  <si>
    <t xml:space="preserve">90 lei/oră</t>
  </si>
  <si>
    <t xml:space="preserve">Servicii Lunare (optional)</t>
  </si>
  <si>
    <t xml:space="preserve">Administrare LINUX (minim 2 ore/luna)</t>
  </si>
  <si>
    <t xml:space="preserve">Administrare mediu HAMOR Soft (minim 2 ore/luna)</t>
  </si>
  <si>
    <t xml:space="preserve">La preţurile de mai sus se adaugă TVA 19%.</t>
  </si>
  <si>
    <t xml:space="preserve">Lista de preţ nu include eventualele cheltuieli de deplasare şi cazare.</t>
  </si>
  <si>
    <t xml:space="preserve">Preţurile sunt orientatative, preţul final se stabileşte pe baza unei analize preliminare într-o ofertă.</t>
  </si>
  <si>
    <t xml:space="preserve">Lista de preţ nu include costurile de închiriere ale serverului cloud  la col.B sau costurile de achiziţie ale serverului la col.C,D.</t>
  </si>
  <si>
    <t xml:space="preserve">Instalarea sistemului de operare, configurările de comunicaţii şi de securitate se pot face şi de alte firme.</t>
  </si>
  <si>
    <t xml:space="preserve">Configuraţii recomandate pentru diverse soluţii </t>
  </si>
  <si>
    <t xml:space="preserve">Sistem de operare server</t>
  </si>
  <si>
    <t xml:space="preserve">Local 
(prin file server)</t>
  </si>
  <si>
    <t xml:space="preserve">LINUX (CentOS 6.x)</t>
  </si>
  <si>
    <t xml:space="preserve">Maşină virtuală, închiriată
•CPU: min. 1 vCPU cu 2 Ghz (+1 vCPU dupa fiecare 5 utilizatori) ~ 6.31 EUR/luna
•RAM: 2 GB (+1GB pentru fiecare 2 utilizatori) ~ 13.36 EUR/luna
•HDD: min. 5 GB ~ 2.8 EUR/luna
•Internet Traffic: Depinde de utilizare, 1 TB ~ 7.8 EUR /TB
•Backup extern pentru 5 GB ~ 6 EUR/luna
Internet cu banda asigurată sau de calitate bună, viteza min.10Mb down / 5Mb up.
</t>
  </si>
  <si>
    <t xml:space="preserve">Parametri server până la 5-10 utilizatori:
•CPU: Intel Core i7
•RAM: 4-8 Gb
•SSD: 100 Gb
Parametri server mai performant pentru 10-15 utilizatori:
•CPU: 2 x Quad Core
•RAM: 8-16GB
•SSD: 100 GB  
Internet cu banda asigurată sau de calitate bună, viteza min.10Mb down / 5Mb up.
</t>
  </si>
  <si>
    <t xml:space="preserve">Server
•CPU: 2 Ghz
•RAM: 2 Gb
•HDD: 100 Gb
* viteza transmisiei in reteaua locala este importanta (cablu min. CAT5e, vitez 1Gb)
</t>
  </si>
  <si>
    <t xml:space="preserve">Windows (Server 2012, 2008, recomandat varianta Standard)</t>
  </si>
  <si>
    <t xml:space="preserve">Maşină virtuală, închiriată
•CPU: min. 1 vCPU cu 2 Ghz (+1 vCPU dupa fiecare 5 utilizatori) ~ 6.31 EUR/luna
•RAM: 2 GB (+1GB pentru fiecare 2 utilizatori) ~ 13.36 EUR/luna
•HDD: min. 40 GB ~ 20 EUR/luna
•Internet Traffic: Depinde de utilizare, 1 TB ~ 7.8 EUR /TB
•Backup extern pentru 40 GB ~ 48 EUR/luna
•Licenta 5 utilizatori ~ 25 EUR/luna 
•Rulare SO Windows ~ 43 EUR/luna 
Internet cu banda asigurată sau de calitate bună, viteza min.10Mb down / 5Mb up.
</t>
  </si>
  <si>
    <t xml:space="preserve">Parametri server până la 5-10 utilizatori:
•CPU: Intel Core i7
•RAM: 8 Gb
•SSD: 100 Gb
Parametri server mai performant pentru 5-15 utilizatori:
•CPU: 2 x Quad Core
•RAM: 16GB
•SSD: 100 GB  
Internet cu banda asigurată sau de calitate bună, viteza min.10Mb down / 5Mb up.
</t>
  </si>
  <si>
    <t xml:space="preserve">Server
•CPU: 2 Ghz
•RAM: 2 Gb
•HDD: 100 Gb
* viteza transmisiei in reteaua locala este importanta (cablu min. CAT5e, viteza 1 Gb)
</t>
  </si>
  <si>
    <t xml:space="preserve">Preţurile sunt orientative şi nu sunt ale HAMOR Soft. </t>
  </si>
  <si>
    <t xml:space="preserve">Exemple de calcul pentru implementare hMARFA pentru 5 utilizatori *</t>
  </si>
  <si>
    <t xml:space="preserve">LINUX</t>
  </si>
  <si>
    <t xml:space="preserve">Costuri de implementare soluţie</t>
  </si>
  <si>
    <t xml:space="preserve">Cost achiziţionare server</t>
  </si>
  <si>
    <t xml:space="preserve">Anaiza preliminara</t>
  </si>
  <si>
    <t xml:space="preserve">Instalare sistem de operare CentOS</t>
  </si>
  <si>
    <t xml:space="preserve">Licenţa mediu LINUX_WP</t>
  </si>
  <si>
    <t xml:space="preserve">Configurare staţii Windows (5 staţii x 90 lei)</t>
  </si>
  <si>
    <t xml:space="preserve">Adaptare baze de date (3 BD x cca 1 ora)</t>
  </si>
  <si>
    <t xml:space="preserve">Organizare mediu de avarie, backup </t>
  </si>
  <si>
    <t xml:space="preserve">Asistenta ulterioara</t>
  </si>
  <si>
    <t xml:space="preserve">Total costuri de implementare</t>
  </si>
  <si>
    <t xml:space="preserve">Costuri lunare</t>
  </si>
  <si>
    <t xml:space="preserve">Închiriere server</t>
  </si>
  <si>
    <t xml:space="preserve">Asistenţă de exploatare (2 ore x 90 lei)</t>
  </si>
  <si>
    <t xml:space="preserve">Total costuri lunare</t>
  </si>
  <si>
    <t xml:space="preserve">WINDOWS</t>
  </si>
  <si>
    <t xml:space="preserve">Cost licenţă Windows Server standard </t>
  </si>
  <si>
    <t xml:space="preserve">Cost licenţă Remote desktop pt. 5 utilizatori</t>
  </si>
  <si>
    <t xml:space="preserve">Analiza preliminara</t>
  </si>
  <si>
    <t xml:space="preserve">Instalare sistem de operare Windows Server</t>
  </si>
  <si>
    <t xml:space="preserve">Adaptare baze de date (3 BD x 1 ora)</t>
  </si>
  <si>
    <t xml:space="preserve">*) In exemplele de calcul s-a presupus că:</t>
  </si>
  <si>
    <t xml:space="preserve">        - Licenţele programului hMARFA sunt achiziţionate</t>
  </si>
  <si>
    <t xml:space="preserve">        - Programul hMARFA este implementat  </t>
  </si>
  <si>
    <t xml:space="preserve">        - Se integrează în noua soluţie baza de date curentă şi două baze de date arhivă (3 BD)</t>
  </si>
  <si>
    <t xml:space="preserve">La preţurile de mai sus se adaugă TVA 19% .</t>
  </si>
  <si>
    <t xml:space="preserve">Preţul de achiziţie a serverelor, a licenţelor Windows, a preţului de închiriere a serverului Cloud  sunt orientative şi nu sunt ale HAMOR Soft.</t>
  </si>
  <si>
    <t xml:space="preserve">Distribuitorul nostru BIM-COM SRL implementează soluţiii Windows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lei&quot;;[RED]\-#,##0&quot; lei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8"/>
      <color rgb="FF00CCFF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name val="Calibri"/>
      <family val="2"/>
    </font>
    <font>
      <sz val="20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softstore.com/store/msusa/en_US/pdp/Windows-Server-2012-R2/productID.288079500" TargetMode="External"/><Relationship Id="rId2" Type="http://schemas.openxmlformats.org/officeDocument/2006/relationships/hyperlink" Target="http://www.microsoftstore.com/store/msusa/en_US/pdp/Windows-Server-2012-R2/productID.288079500" TargetMode="External"/><Relationship Id="rId3" Type="http://schemas.openxmlformats.org/officeDocument/2006/relationships/hyperlink" Target="http://www.microsoftstore.com/store/msusa/en_US/pdp/Windows-Server-2012-Remote-Desktop-Services-5-User-CAL/productID.255866100" TargetMode="External"/><Relationship Id="rId4" Type="http://schemas.openxmlformats.org/officeDocument/2006/relationships/hyperlink" Target="http://hamorsoft.ro/clien/utiw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:D4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48.4"/>
    <col collapsed="false" customWidth="true" hidden="false" outlineLevel="0" max="2" min="2" style="0" width="37.69"/>
    <col collapsed="false" customWidth="true" hidden="false" outlineLevel="0" max="4" min="3" style="0" width="35.4"/>
  </cols>
  <sheetData>
    <row r="2" customFormat="false" ht="30" hidden="false" customHeight="false" outlineLevel="0" collapsed="false">
      <c r="A2" s="1" t="s">
        <v>0</v>
      </c>
      <c r="B2" s="1"/>
      <c r="C2" s="1"/>
      <c r="D2" s="1"/>
    </row>
    <row r="3" customFormat="false" ht="30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3"/>
    </row>
    <row r="5" customFormat="false" ht="14.35" hidden="false" customHeight="false" outlineLevel="0" collapsed="false">
      <c r="A5" s="4"/>
    </row>
    <row r="6" customFormat="false" ht="23.35" hidden="false" customHeight="false" outlineLevel="0" collapsed="false">
      <c r="A6" s="5" t="s">
        <v>2</v>
      </c>
      <c r="B6" s="5"/>
      <c r="C6" s="5"/>
      <c r="D6" s="5"/>
    </row>
    <row r="7" customFormat="false" ht="23.7" hidden="false" customHeight="fals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</row>
    <row r="9" customFormat="false" ht="14.35" hidden="false" customHeight="false" outlineLevel="0" collapsed="false">
      <c r="A9" s="10" t="s">
        <v>7</v>
      </c>
      <c r="B9" s="11" t="n">
        <v>450</v>
      </c>
      <c r="C9" s="12" t="n">
        <v>450</v>
      </c>
      <c r="D9" s="13" t="n">
        <v>450</v>
      </c>
      <c r="F9" s="14"/>
    </row>
    <row r="10" customFormat="false" ht="14.35" hidden="false" customHeight="false" outlineLevel="0" collapsed="false">
      <c r="A10" s="10" t="s">
        <v>8</v>
      </c>
      <c r="B10" s="11" t="n">
        <v>900</v>
      </c>
      <c r="C10" s="11" t="n">
        <v>900</v>
      </c>
      <c r="D10" s="15" t="n">
        <v>900</v>
      </c>
    </row>
    <row r="11" customFormat="false" ht="14.35" hidden="false" customHeight="false" outlineLevel="0" collapsed="false">
      <c r="A11" s="10" t="s">
        <v>9</v>
      </c>
      <c r="B11" s="11" t="n">
        <v>1500</v>
      </c>
      <c r="C11" s="12" t="n">
        <v>1500</v>
      </c>
      <c r="D11" s="16" t="n">
        <v>0</v>
      </c>
    </row>
    <row r="12" customFormat="false" ht="14.35" hidden="false" customHeight="false" outlineLevel="0" collapsed="false">
      <c r="A12" s="10" t="s">
        <v>10</v>
      </c>
      <c r="B12" s="11" t="n">
        <v>590</v>
      </c>
      <c r="C12" s="12" t="n">
        <v>590</v>
      </c>
      <c r="D12" s="16" t="n">
        <v>0</v>
      </c>
    </row>
    <row r="13" customFormat="false" ht="14.35" hidden="false" customHeight="false" outlineLevel="0" collapsed="false">
      <c r="A13" s="10" t="s">
        <v>11</v>
      </c>
      <c r="B13" s="11" t="n">
        <v>450</v>
      </c>
      <c r="C13" s="12" t="n">
        <v>450</v>
      </c>
      <c r="D13" s="16" t="n">
        <v>450</v>
      </c>
    </row>
    <row r="14" customFormat="false" ht="14.35" hidden="false" customHeight="false" outlineLevel="0" collapsed="false">
      <c r="A14" s="10" t="s">
        <v>12</v>
      </c>
      <c r="B14" s="17" t="s">
        <v>13</v>
      </c>
      <c r="C14" s="17" t="s">
        <v>14</v>
      </c>
      <c r="D14" s="18" t="s">
        <v>13</v>
      </c>
    </row>
    <row r="15" customFormat="false" ht="14.35" hidden="false" customHeight="false" outlineLevel="0" collapsed="false">
      <c r="A15" s="10" t="s">
        <v>15</v>
      </c>
      <c r="B15" s="17" t="s">
        <v>16</v>
      </c>
      <c r="C15" s="17" t="s">
        <v>16</v>
      </c>
      <c r="D15" s="18" t="s">
        <v>16</v>
      </c>
    </row>
    <row r="16" customFormat="false" ht="14.35" hidden="false" customHeight="false" outlineLevel="0" collapsed="false">
      <c r="A16" s="10" t="s">
        <v>17</v>
      </c>
      <c r="B16" s="17" t="s">
        <v>16</v>
      </c>
      <c r="C16" s="17" t="s">
        <v>16</v>
      </c>
      <c r="D16" s="18" t="s">
        <v>16</v>
      </c>
    </row>
    <row r="17" customFormat="false" ht="14.35" hidden="false" customHeight="false" outlineLevel="0" collapsed="false">
      <c r="A17" s="10" t="s">
        <v>18</v>
      </c>
      <c r="B17" s="17" t="s">
        <v>16</v>
      </c>
      <c r="C17" s="17" t="s">
        <v>16</v>
      </c>
      <c r="D17" s="18" t="s">
        <v>16</v>
      </c>
    </row>
    <row r="18" customFormat="false" ht="14.35" hidden="false" customHeight="false" outlineLevel="0" collapsed="false">
      <c r="A18" s="10" t="s">
        <v>19</v>
      </c>
      <c r="B18" s="17" t="s">
        <v>16</v>
      </c>
      <c r="C18" s="17" t="s">
        <v>16</v>
      </c>
      <c r="D18" s="18" t="s">
        <v>16</v>
      </c>
    </row>
    <row r="19" customFormat="false" ht="14.7" hidden="false" customHeight="false" outlineLevel="0" collapsed="false">
      <c r="A19" s="10" t="s">
        <v>20</v>
      </c>
      <c r="B19" s="17" t="s">
        <v>21</v>
      </c>
      <c r="C19" s="17" t="s">
        <v>21</v>
      </c>
      <c r="D19" s="18" t="s">
        <v>21</v>
      </c>
    </row>
    <row r="20" customFormat="false" ht="21" hidden="false" customHeight="false" outlineLevel="0" collapsed="false">
      <c r="A20" s="7" t="s">
        <v>22</v>
      </c>
      <c r="B20" s="8"/>
      <c r="C20" s="8"/>
      <c r="D20" s="9"/>
    </row>
    <row r="21" s="21" customFormat="true" ht="14.35" hidden="false" customHeight="false" outlineLevel="0" collapsed="false">
      <c r="A21" s="10" t="s">
        <v>23</v>
      </c>
      <c r="B21" s="19" t="s">
        <v>16</v>
      </c>
      <c r="C21" s="19" t="s">
        <v>16</v>
      </c>
      <c r="D21" s="20" t="s">
        <v>16</v>
      </c>
    </row>
    <row r="22" customFormat="false" ht="14.7" hidden="false" customHeight="false" outlineLevel="0" collapsed="false">
      <c r="A22" s="22" t="s">
        <v>24</v>
      </c>
      <c r="B22" s="23" t="s">
        <v>21</v>
      </c>
      <c r="C22" s="23" t="s">
        <v>21</v>
      </c>
      <c r="D22" s="24" t="s">
        <v>21</v>
      </c>
    </row>
    <row r="23" customFormat="false" ht="14.35" hidden="false" customHeight="false" outlineLevel="0" collapsed="false">
      <c r="B23" s="25"/>
      <c r="C23" s="25"/>
      <c r="D23" s="25"/>
    </row>
    <row r="24" customFormat="false" ht="14.35" hidden="false" customHeight="false" outlineLevel="0" collapsed="false">
      <c r="A24" s="4" t="s">
        <v>25</v>
      </c>
      <c r="B24" s="25"/>
      <c r="C24" s="25"/>
      <c r="D24" s="25"/>
    </row>
    <row r="25" customFormat="false" ht="14.35" hidden="false" customHeight="false" outlineLevel="0" collapsed="false">
      <c r="A25" s="4" t="s">
        <v>26</v>
      </c>
      <c r="B25" s="25"/>
      <c r="C25" s="25"/>
      <c r="D25" s="25"/>
    </row>
    <row r="26" customFormat="false" ht="14.35" hidden="false" customHeight="false" outlineLevel="0" collapsed="false">
      <c r="A26" s="4" t="s">
        <v>27</v>
      </c>
      <c r="B26" s="25"/>
      <c r="C26" s="25"/>
      <c r="D26" s="25"/>
      <c r="E26" s="4"/>
      <c r="F26" s="25"/>
      <c r="G26" s="25"/>
      <c r="H26" s="25"/>
      <c r="I26" s="4"/>
      <c r="J26" s="25"/>
      <c r="K26" s="25"/>
      <c r="L26" s="25"/>
      <c r="M26" s="4"/>
      <c r="N26" s="25"/>
      <c r="O26" s="25"/>
      <c r="P26" s="25"/>
      <c r="Q26" s="4"/>
      <c r="R26" s="25"/>
      <c r="S26" s="25"/>
      <c r="T26" s="25"/>
      <c r="U26" s="4"/>
      <c r="V26" s="25"/>
      <c r="W26" s="25"/>
      <c r="X26" s="25"/>
      <c r="Y26" s="4"/>
      <c r="Z26" s="25"/>
      <c r="AA26" s="25"/>
      <c r="AB26" s="25"/>
      <c r="AC26" s="4"/>
      <c r="AD26" s="25"/>
      <c r="AE26" s="25"/>
      <c r="AF26" s="25"/>
      <c r="AG26" s="4"/>
      <c r="AH26" s="25"/>
      <c r="AI26" s="25"/>
      <c r="AJ26" s="25"/>
      <c r="AK26" s="4"/>
      <c r="AL26" s="25"/>
      <c r="AM26" s="25"/>
      <c r="AN26" s="25"/>
      <c r="AO26" s="4"/>
      <c r="AP26" s="25"/>
      <c r="AQ26" s="25"/>
      <c r="AR26" s="25"/>
      <c r="AS26" s="4"/>
      <c r="AT26" s="25"/>
      <c r="AU26" s="25"/>
      <c r="AV26" s="25"/>
      <c r="AW26" s="4"/>
      <c r="AX26" s="25"/>
      <c r="AY26" s="25"/>
      <c r="AZ26" s="25"/>
      <c r="BA26" s="4"/>
      <c r="BB26" s="25"/>
      <c r="BC26" s="25"/>
      <c r="BD26" s="25"/>
      <c r="BE26" s="4"/>
      <c r="BF26" s="25"/>
      <c r="BG26" s="25"/>
      <c r="BH26" s="25"/>
      <c r="BI26" s="4"/>
      <c r="BJ26" s="25"/>
      <c r="BK26" s="25"/>
      <c r="BL26" s="25"/>
      <c r="BM26" s="4"/>
      <c r="BN26" s="25"/>
      <c r="BO26" s="25"/>
      <c r="BP26" s="25"/>
      <c r="BQ26" s="4"/>
      <c r="BR26" s="25"/>
      <c r="BS26" s="25"/>
      <c r="BT26" s="25"/>
      <c r="BU26" s="4"/>
      <c r="BV26" s="25"/>
      <c r="BW26" s="25"/>
      <c r="BX26" s="25"/>
      <c r="BY26" s="4"/>
      <c r="BZ26" s="25"/>
      <c r="CA26" s="25"/>
      <c r="CB26" s="25"/>
      <c r="CC26" s="4"/>
      <c r="CD26" s="25"/>
      <c r="CE26" s="25"/>
      <c r="CF26" s="25"/>
      <c r="CG26" s="4"/>
      <c r="CH26" s="25"/>
      <c r="CI26" s="25"/>
      <c r="CJ26" s="25"/>
      <c r="CK26" s="4"/>
      <c r="CL26" s="25"/>
      <c r="CM26" s="25"/>
      <c r="CN26" s="25"/>
      <c r="CO26" s="4"/>
      <c r="CP26" s="25"/>
      <c r="CQ26" s="25"/>
      <c r="CR26" s="25"/>
      <c r="CS26" s="4"/>
      <c r="CT26" s="25"/>
      <c r="CU26" s="25"/>
      <c r="CV26" s="25"/>
      <c r="CW26" s="4"/>
      <c r="CX26" s="25"/>
      <c r="CY26" s="25"/>
      <c r="CZ26" s="25"/>
      <c r="DA26" s="4"/>
      <c r="DB26" s="25"/>
      <c r="DC26" s="25"/>
      <c r="DD26" s="25"/>
      <c r="DE26" s="4"/>
      <c r="DF26" s="25"/>
      <c r="DG26" s="25"/>
      <c r="DH26" s="25"/>
      <c r="DI26" s="4"/>
      <c r="DJ26" s="25"/>
      <c r="DK26" s="25"/>
      <c r="DL26" s="25"/>
      <c r="DM26" s="4"/>
      <c r="DN26" s="25"/>
      <c r="DO26" s="25"/>
      <c r="DP26" s="25"/>
      <c r="DQ26" s="4"/>
      <c r="DR26" s="25"/>
      <c r="DS26" s="25"/>
      <c r="DT26" s="25"/>
      <c r="DU26" s="4"/>
      <c r="DV26" s="25"/>
      <c r="DW26" s="25"/>
      <c r="DX26" s="25"/>
      <c r="DY26" s="4"/>
      <c r="DZ26" s="25"/>
      <c r="EA26" s="25"/>
      <c r="EB26" s="25"/>
      <c r="EC26" s="4"/>
      <c r="ED26" s="25"/>
      <c r="EE26" s="25"/>
      <c r="EF26" s="25"/>
      <c r="EG26" s="4"/>
      <c r="EH26" s="25"/>
      <c r="EI26" s="25"/>
      <c r="EJ26" s="25"/>
      <c r="EK26" s="4"/>
      <c r="EL26" s="25"/>
      <c r="EM26" s="25"/>
      <c r="EN26" s="25"/>
      <c r="EO26" s="4"/>
      <c r="EP26" s="25"/>
      <c r="EQ26" s="25"/>
      <c r="ER26" s="25"/>
      <c r="ES26" s="4"/>
      <c r="ET26" s="25"/>
      <c r="EU26" s="25"/>
      <c r="EV26" s="25"/>
      <c r="EW26" s="4"/>
      <c r="EX26" s="25"/>
      <c r="EY26" s="25"/>
      <c r="EZ26" s="25"/>
      <c r="FA26" s="4"/>
      <c r="FB26" s="25"/>
      <c r="FC26" s="25"/>
      <c r="FD26" s="25"/>
      <c r="FE26" s="4"/>
      <c r="FF26" s="25"/>
      <c r="FG26" s="25"/>
      <c r="FH26" s="25"/>
      <c r="FI26" s="4"/>
      <c r="FJ26" s="25"/>
      <c r="FK26" s="25"/>
      <c r="FL26" s="25"/>
      <c r="FM26" s="4"/>
      <c r="FN26" s="25"/>
      <c r="FO26" s="25"/>
      <c r="FP26" s="25"/>
      <c r="FQ26" s="4"/>
      <c r="FR26" s="25"/>
      <c r="FS26" s="25"/>
      <c r="FT26" s="25"/>
      <c r="FU26" s="4"/>
      <c r="FV26" s="25"/>
      <c r="FW26" s="25"/>
      <c r="FX26" s="25"/>
      <c r="FY26" s="4"/>
      <c r="FZ26" s="25"/>
      <c r="GA26" s="25"/>
      <c r="GB26" s="25"/>
      <c r="GC26" s="4"/>
      <c r="GD26" s="25"/>
      <c r="GE26" s="25"/>
      <c r="GF26" s="25"/>
      <c r="GG26" s="4"/>
      <c r="GH26" s="25"/>
      <c r="GI26" s="25"/>
      <c r="GJ26" s="25"/>
      <c r="GK26" s="4"/>
      <c r="GL26" s="25"/>
      <c r="GM26" s="25"/>
      <c r="GN26" s="25"/>
      <c r="GO26" s="4"/>
      <c r="GP26" s="25"/>
      <c r="GQ26" s="25"/>
      <c r="GR26" s="25"/>
      <c r="GS26" s="4"/>
      <c r="GT26" s="25"/>
      <c r="GU26" s="25"/>
      <c r="GV26" s="25"/>
      <c r="GW26" s="4"/>
      <c r="GX26" s="25"/>
      <c r="GY26" s="25"/>
      <c r="GZ26" s="25"/>
      <c r="HA26" s="4"/>
      <c r="HB26" s="25"/>
      <c r="HC26" s="25"/>
      <c r="HD26" s="25"/>
      <c r="HE26" s="4"/>
      <c r="HF26" s="25"/>
      <c r="HG26" s="25"/>
      <c r="HH26" s="25"/>
      <c r="HI26" s="4"/>
      <c r="HJ26" s="25"/>
      <c r="HK26" s="25"/>
      <c r="HL26" s="25"/>
      <c r="HM26" s="4"/>
      <c r="HN26" s="25"/>
      <c r="HO26" s="25"/>
      <c r="HP26" s="25"/>
      <c r="HQ26" s="4"/>
      <c r="HR26" s="25"/>
      <c r="HS26" s="25"/>
      <c r="HT26" s="25"/>
      <c r="HU26" s="4"/>
      <c r="HV26" s="25"/>
      <c r="HW26" s="25"/>
      <c r="HX26" s="25"/>
      <c r="HY26" s="4"/>
      <c r="HZ26" s="25"/>
      <c r="IA26" s="25"/>
      <c r="IB26" s="25"/>
      <c r="IC26" s="4"/>
      <c r="ID26" s="25"/>
      <c r="IE26" s="25"/>
      <c r="IF26" s="25"/>
      <c r="IG26" s="4"/>
      <c r="IH26" s="25"/>
      <c r="II26" s="25"/>
      <c r="IJ26" s="25"/>
      <c r="IK26" s="4"/>
      <c r="IL26" s="25"/>
      <c r="IM26" s="25"/>
      <c r="IN26" s="25"/>
      <c r="IO26" s="4"/>
      <c r="IP26" s="25"/>
      <c r="IQ26" s="25"/>
      <c r="IR26" s="25"/>
      <c r="IS26" s="4"/>
      <c r="IT26" s="25"/>
      <c r="IU26" s="25"/>
      <c r="IV26" s="25"/>
    </row>
    <row r="27" customFormat="false" ht="14.35" hidden="false" customHeight="false" outlineLevel="0" collapsed="false">
      <c r="A27" s="4" t="s">
        <v>28</v>
      </c>
      <c r="B27" s="25"/>
      <c r="C27" s="25"/>
      <c r="D27" s="25"/>
    </row>
    <row r="28" customFormat="false" ht="15.75" hidden="false" customHeight="true" outlineLevel="0" collapsed="false">
      <c r="A28" s="4" t="s">
        <v>29</v>
      </c>
    </row>
    <row r="29" customFormat="false" ht="15.75" hidden="false" customHeight="true" outlineLevel="0" collapsed="false">
      <c r="A29" s="4"/>
    </row>
    <row r="30" customFormat="false" ht="14.35" hidden="false" customHeight="false" outlineLevel="0" collapsed="false">
      <c r="A30" s="4"/>
    </row>
    <row r="31" customFormat="false" ht="23.35" hidden="false" customHeight="false" outlineLevel="0" collapsed="false">
      <c r="A31" s="5" t="s">
        <v>30</v>
      </c>
      <c r="B31" s="5"/>
      <c r="C31" s="5"/>
      <c r="D31" s="5"/>
    </row>
    <row r="32" customFormat="false" ht="16.5" hidden="false" customHeight="true" outlineLevel="0" collapsed="false">
      <c r="A32" s="6"/>
      <c r="B32" s="6"/>
      <c r="C32" s="6"/>
      <c r="D32" s="6"/>
    </row>
    <row r="33" customFormat="false" ht="48.75" hidden="false" customHeight="true" outlineLevel="0" collapsed="false">
      <c r="A33" s="26" t="s">
        <v>31</v>
      </c>
      <c r="B33" s="8" t="s">
        <v>4</v>
      </c>
      <c r="C33" s="8" t="s">
        <v>5</v>
      </c>
      <c r="D33" s="9" t="s">
        <v>32</v>
      </c>
    </row>
    <row r="34" customFormat="false" ht="204.75" hidden="false" customHeight="true" outlineLevel="0" collapsed="false">
      <c r="A34" s="27" t="s">
        <v>33</v>
      </c>
      <c r="B34" s="28" t="s">
        <v>34</v>
      </c>
      <c r="C34" s="28" t="s">
        <v>35</v>
      </c>
      <c r="D34" s="29" t="s">
        <v>36</v>
      </c>
    </row>
    <row r="35" customFormat="false" ht="229.5" hidden="false" customHeight="true" outlineLevel="0" collapsed="false">
      <c r="A35" s="30" t="s">
        <v>37</v>
      </c>
      <c r="B35" s="31" t="s">
        <v>38</v>
      </c>
      <c r="C35" s="31" t="s">
        <v>39</v>
      </c>
      <c r="D35" s="32" t="s">
        <v>40</v>
      </c>
    </row>
    <row r="36" customFormat="false" ht="15.75" hidden="false" customHeight="true" outlineLevel="0" collapsed="false">
      <c r="A36" s="33"/>
      <c r="B36" s="34"/>
      <c r="C36" s="34"/>
      <c r="D36" s="34"/>
    </row>
    <row r="37" customFormat="false" ht="15.75" hidden="false" customHeight="true" outlineLevel="0" collapsed="false">
      <c r="A37" s="4" t="s">
        <v>41</v>
      </c>
      <c r="B37" s="34"/>
      <c r="C37" s="34"/>
      <c r="D37" s="34"/>
    </row>
    <row r="38" customFormat="false" ht="15.75" hidden="false" customHeight="true" outlineLevel="0" collapsed="false">
      <c r="A38" s="33"/>
      <c r="B38" s="34"/>
      <c r="C38" s="34"/>
      <c r="D38" s="34"/>
    </row>
    <row r="39" customFormat="false" ht="15.75" hidden="false" customHeight="true" outlineLevel="0" collapsed="false">
      <c r="A39" s="35"/>
    </row>
    <row r="40" customFormat="false" ht="23.35" hidden="false" customHeight="false" outlineLevel="0" collapsed="false">
      <c r="A40" s="36" t="s">
        <v>42</v>
      </c>
      <c r="B40" s="36"/>
      <c r="C40" s="36"/>
      <c r="D40" s="36"/>
    </row>
    <row r="41" customFormat="false" ht="15" hidden="false" customHeight="true" outlineLevel="0" collapsed="false">
      <c r="A41" s="6"/>
      <c r="B41" s="6"/>
      <c r="C41" s="6"/>
      <c r="D41" s="6"/>
    </row>
    <row r="42" customFormat="false" ht="48" hidden="false" customHeight="true" outlineLevel="0" collapsed="false">
      <c r="A42" s="7"/>
      <c r="B42" s="8" t="s">
        <v>4</v>
      </c>
      <c r="C42" s="8" t="s">
        <v>5</v>
      </c>
      <c r="D42" s="9" t="s">
        <v>32</v>
      </c>
    </row>
    <row r="43" customFormat="false" ht="25.7" hidden="false" customHeight="true" outlineLevel="0" collapsed="false">
      <c r="A43" s="37" t="s">
        <v>43</v>
      </c>
      <c r="B43" s="37"/>
      <c r="C43" s="37"/>
      <c r="D43" s="37"/>
    </row>
    <row r="44" customFormat="false" ht="14.35" hidden="false" customHeight="false" outlineLevel="0" collapsed="false">
      <c r="A44" s="38" t="s">
        <v>44</v>
      </c>
      <c r="B44" s="38"/>
      <c r="C44" s="38"/>
      <c r="D44" s="38"/>
    </row>
    <row r="45" customFormat="false" ht="14.35" hidden="false" customHeight="false" outlineLevel="0" collapsed="false">
      <c r="A45" s="39" t="s">
        <v>45</v>
      </c>
      <c r="B45" s="40" t="n">
        <v>0</v>
      </c>
      <c r="C45" s="41" t="n">
        <v>2000</v>
      </c>
      <c r="D45" s="42" t="n">
        <v>1500</v>
      </c>
    </row>
    <row r="46" customFormat="false" ht="14.35" hidden="false" customHeight="false" outlineLevel="0" collapsed="false">
      <c r="A46" s="39" t="s">
        <v>46</v>
      </c>
      <c r="B46" s="40" t="n">
        <v>90</v>
      </c>
      <c r="C46" s="41" t="n">
        <v>90</v>
      </c>
      <c r="D46" s="42" t="n">
        <v>90</v>
      </c>
    </row>
    <row r="47" customFormat="false" ht="14.35" hidden="false" customHeight="false" outlineLevel="0" collapsed="false">
      <c r="A47" s="39" t="s">
        <v>47</v>
      </c>
      <c r="B47" s="40" t="n">
        <v>450</v>
      </c>
      <c r="C47" s="40" t="n">
        <v>450</v>
      </c>
      <c r="D47" s="42" t="n">
        <v>450</v>
      </c>
    </row>
    <row r="48" customFormat="false" ht="14.35" hidden="false" customHeight="false" outlineLevel="0" collapsed="false">
      <c r="A48" s="39" t="s">
        <v>48</v>
      </c>
      <c r="B48" s="40" t="n">
        <v>1500</v>
      </c>
      <c r="C48" s="40" t="n">
        <v>1500</v>
      </c>
      <c r="D48" s="42" t="n">
        <v>0</v>
      </c>
    </row>
    <row r="49" customFormat="false" ht="14.35" hidden="false" customHeight="false" outlineLevel="0" collapsed="false">
      <c r="A49" s="39" t="s">
        <v>11</v>
      </c>
      <c r="B49" s="40" t="n">
        <v>450</v>
      </c>
      <c r="C49" s="40" t="n">
        <v>450</v>
      </c>
      <c r="D49" s="42" t="n">
        <v>0</v>
      </c>
    </row>
    <row r="50" customFormat="false" ht="14.35" hidden="false" customHeight="false" outlineLevel="0" collapsed="false">
      <c r="A50" s="39" t="s">
        <v>49</v>
      </c>
      <c r="B50" s="40" t="n">
        <v>450</v>
      </c>
      <c r="C50" s="40" t="n">
        <v>450</v>
      </c>
      <c r="D50" s="42" t="n">
        <v>450</v>
      </c>
    </row>
    <row r="51" customFormat="false" ht="14.35" hidden="false" customHeight="false" outlineLevel="0" collapsed="false">
      <c r="A51" s="39" t="s">
        <v>50</v>
      </c>
      <c r="B51" s="40" t="n">
        <v>90</v>
      </c>
      <c r="C51" s="40" t="n">
        <v>90</v>
      </c>
      <c r="D51" s="42" t="n">
        <v>90</v>
      </c>
    </row>
    <row r="52" customFormat="false" ht="14.35" hidden="false" customHeight="false" outlineLevel="0" collapsed="false">
      <c r="A52" s="39" t="s">
        <v>51</v>
      </c>
      <c r="B52" s="40" t="n">
        <v>90</v>
      </c>
      <c r="C52" s="40" t="n">
        <v>90</v>
      </c>
      <c r="D52" s="42" t="n">
        <v>0</v>
      </c>
    </row>
    <row r="53" customFormat="false" ht="14.35" hidden="false" customHeight="false" outlineLevel="0" collapsed="false">
      <c r="A53" s="39" t="s">
        <v>52</v>
      </c>
      <c r="B53" s="40" t="n">
        <v>180</v>
      </c>
      <c r="C53" s="40" t="n">
        <v>180</v>
      </c>
      <c r="D53" s="42" t="n">
        <v>0</v>
      </c>
    </row>
    <row r="54" customFormat="false" ht="14.35" hidden="false" customHeight="false" outlineLevel="0" collapsed="false">
      <c r="A54" s="43" t="s">
        <v>53</v>
      </c>
      <c r="B54" s="44" t="n">
        <f aca="false">SUM(B45:B53)</f>
        <v>3300</v>
      </c>
      <c r="C54" s="44" t="n">
        <f aca="false">SUM(C45:C53)</f>
        <v>5300</v>
      </c>
      <c r="D54" s="45" t="n">
        <f aca="false">SUM(D45:D53)</f>
        <v>2580</v>
      </c>
    </row>
    <row r="55" customFormat="false" ht="14.35" hidden="false" customHeight="false" outlineLevel="0" collapsed="false">
      <c r="A55" s="38" t="s">
        <v>54</v>
      </c>
      <c r="B55" s="38"/>
      <c r="C55" s="38"/>
      <c r="D55" s="38"/>
    </row>
    <row r="56" customFormat="false" ht="14.35" hidden="false" customHeight="false" outlineLevel="0" collapsed="false">
      <c r="A56" s="39" t="s">
        <v>55</v>
      </c>
      <c r="B56" s="40" t="n">
        <v>170</v>
      </c>
      <c r="C56" s="40" t="n">
        <v>0</v>
      </c>
      <c r="D56" s="42" t="n">
        <v>0</v>
      </c>
    </row>
    <row r="57" customFormat="false" ht="14.35" hidden="false" customHeight="false" outlineLevel="0" collapsed="false">
      <c r="A57" s="39" t="s">
        <v>56</v>
      </c>
      <c r="B57" s="40" t="n">
        <v>180</v>
      </c>
      <c r="C57" s="40" t="n">
        <v>180</v>
      </c>
      <c r="D57" s="42" t="n">
        <v>180</v>
      </c>
    </row>
    <row r="58" customFormat="false" ht="14.7" hidden="false" customHeight="false" outlineLevel="0" collapsed="false">
      <c r="A58" s="46" t="s">
        <v>57</v>
      </c>
      <c r="B58" s="47" t="n">
        <f aca="false">SUM(B56:B57)</f>
        <v>350</v>
      </c>
      <c r="C58" s="47" t="n">
        <f aca="false">SUM(C56:C57)</f>
        <v>180</v>
      </c>
      <c r="D58" s="48" t="n">
        <f aca="false">SUM(D56:D57)</f>
        <v>180</v>
      </c>
    </row>
    <row r="59" customFormat="false" ht="25.7" hidden="false" customHeight="true" outlineLevel="0" collapsed="false">
      <c r="A59" s="37" t="s">
        <v>58</v>
      </c>
      <c r="B59" s="37"/>
      <c r="C59" s="37"/>
      <c r="D59" s="37"/>
    </row>
    <row r="60" customFormat="false" ht="14.35" hidden="false" customHeight="false" outlineLevel="0" collapsed="false">
      <c r="A60" s="38" t="s">
        <v>44</v>
      </c>
      <c r="B60" s="38"/>
      <c r="C60" s="38"/>
      <c r="D60" s="38"/>
    </row>
    <row r="61" customFormat="false" ht="14.35" hidden="false" customHeight="false" outlineLevel="0" collapsed="false">
      <c r="A61" s="39" t="s">
        <v>45</v>
      </c>
      <c r="B61" s="40" t="n">
        <v>0</v>
      </c>
      <c r="C61" s="41" t="n">
        <v>2000</v>
      </c>
      <c r="D61" s="42" t="n">
        <v>1500</v>
      </c>
    </row>
    <row r="62" customFormat="false" ht="14.35" hidden="false" customHeight="false" outlineLevel="0" collapsed="false">
      <c r="A62" s="39" t="s">
        <v>59</v>
      </c>
      <c r="B62" s="40" t="n">
        <v>0</v>
      </c>
      <c r="C62" s="49" t="n">
        <v>3920</v>
      </c>
      <c r="D62" s="49" t="n">
        <v>3920</v>
      </c>
    </row>
    <row r="63" customFormat="false" ht="14.35" hidden="false" customHeight="false" outlineLevel="0" collapsed="false">
      <c r="A63" s="39" t="s">
        <v>60</v>
      </c>
      <c r="B63" s="40" t="n">
        <v>0</v>
      </c>
      <c r="C63" s="50" t="n">
        <v>3000</v>
      </c>
      <c r="D63" s="51" t="n">
        <v>0</v>
      </c>
    </row>
    <row r="64" customFormat="false" ht="14.35" hidden="false" customHeight="false" outlineLevel="0" collapsed="false">
      <c r="A64" s="39" t="s">
        <v>61</v>
      </c>
      <c r="B64" s="40" t="n">
        <v>90</v>
      </c>
      <c r="C64" s="40" t="n">
        <v>90</v>
      </c>
      <c r="D64" s="51" t="n">
        <v>90</v>
      </c>
    </row>
    <row r="65" customFormat="false" ht="14.35" hidden="false" customHeight="false" outlineLevel="0" collapsed="false">
      <c r="A65" s="39" t="s">
        <v>62</v>
      </c>
      <c r="B65" s="40" t="n">
        <v>720</v>
      </c>
      <c r="C65" s="40" t="n">
        <v>720</v>
      </c>
      <c r="D65" s="42" t="n">
        <v>720</v>
      </c>
    </row>
    <row r="66" customFormat="false" ht="14.35" hidden="false" customHeight="false" outlineLevel="0" collapsed="false">
      <c r="A66" s="39" t="s">
        <v>11</v>
      </c>
      <c r="B66" s="40" t="n">
        <v>1500</v>
      </c>
      <c r="C66" s="40" t="n">
        <v>1500</v>
      </c>
      <c r="D66" s="42" t="n">
        <v>750</v>
      </c>
    </row>
    <row r="67" customFormat="false" ht="14.35" hidden="false" customHeight="false" outlineLevel="0" collapsed="false">
      <c r="A67" s="39" t="s">
        <v>49</v>
      </c>
      <c r="B67" s="40" t="n">
        <v>450</v>
      </c>
      <c r="C67" s="40" t="n">
        <v>450</v>
      </c>
      <c r="D67" s="42" t="n">
        <v>450</v>
      </c>
    </row>
    <row r="68" customFormat="false" ht="14.35" hidden="false" customHeight="false" outlineLevel="0" collapsed="false">
      <c r="A68" s="39" t="s">
        <v>63</v>
      </c>
      <c r="B68" s="40" t="n">
        <v>90</v>
      </c>
      <c r="C68" s="40" t="n">
        <v>90</v>
      </c>
      <c r="D68" s="42" t="n">
        <v>90</v>
      </c>
    </row>
    <row r="69" customFormat="false" ht="14.35" hidden="false" customHeight="false" outlineLevel="0" collapsed="false">
      <c r="A69" s="39" t="s">
        <v>52</v>
      </c>
      <c r="B69" s="40" t="n">
        <v>180</v>
      </c>
      <c r="C69" s="40" t="n">
        <v>180</v>
      </c>
      <c r="D69" s="42" t="n">
        <v>0</v>
      </c>
    </row>
    <row r="70" customFormat="false" ht="14.35" hidden="false" customHeight="false" outlineLevel="0" collapsed="false">
      <c r="A70" s="43" t="s">
        <v>53</v>
      </c>
      <c r="B70" s="44" t="n">
        <f aca="false">SUM(B61:B69)</f>
        <v>3030</v>
      </c>
      <c r="C70" s="44" t="n">
        <f aca="false">SUM(C61:C69)</f>
        <v>11950</v>
      </c>
      <c r="D70" s="45" t="n">
        <f aca="false">SUM(D61:D69)</f>
        <v>7520</v>
      </c>
    </row>
    <row r="71" customFormat="false" ht="14.35" hidden="false" customHeight="false" outlineLevel="0" collapsed="false">
      <c r="A71" s="38" t="s">
        <v>54</v>
      </c>
      <c r="B71" s="38"/>
      <c r="C71" s="38"/>
      <c r="D71" s="38"/>
    </row>
    <row r="72" customFormat="false" ht="14.35" hidden="false" customHeight="false" outlineLevel="0" collapsed="false">
      <c r="A72" s="39" t="s">
        <v>55</v>
      </c>
      <c r="B72" s="40" t="n">
        <v>750</v>
      </c>
      <c r="C72" s="40" t="n">
        <v>0</v>
      </c>
      <c r="D72" s="42" t="n">
        <v>0</v>
      </c>
    </row>
    <row r="73" customFormat="false" ht="14.35" hidden="false" customHeight="false" outlineLevel="0" collapsed="false">
      <c r="A73" s="39" t="s">
        <v>56</v>
      </c>
      <c r="B73" s="40" t="n">
        <v>180</v>
      </c>
      <c r="C73" s="40" t="n">
        <v>180</v>
      </c>
      <c r="D73" s="42" t="n">
        <v>180</v>
      </c>
    </row>
    <row r="74" customFormat="false" ht="14.7" hidden="false" customHeight="false" outlineLevel="0" collapsed="false">
      <c r="A74" s="46" t="s">
        <v>57</v>
      </c>
      <c r="B74" s="47" t="n">
        <f aca="false">SUM(B72:B73)</f>
        <v>930</v>
      </c>
      <c r="C74" s="47" t="n">
        <f aca="false">SUM(C72:C73)</f>
        <v>180</v>
      </c>
      <c r="D74" s="48" t="n">
        <f aca="false">SUM(D72:D73)</f>
        <v>180</v>
      </c>
    </row>
    <row r="76" customFormat="false" ht="14.35" hidden="false" customHeight="false" outlineLevel="0" collapsed="false">
      <c r="A76" s="0" t="s">
        <v>64</v>
      </c>
    </row>
    <row r="77" customFormat="false" ht="14.35" hidden="false" customHeight="false" outlineLevel="0" collapsed="false">
      <c r="A77" s="0" t="s">
        <v>65</v>
      </c>
    </row>
    <row r="78" customFormat="false" ht="14.35" hidden="false" customHeight="false" outlineLevel="0" collapsed="false">
      <c r="A78" s="0" t="s">
        <v>66</v>
      </c>
    </row>
    <row r="79" customFormat="false" ht="14.35" hidden="false" customHeight="false" outlineLevel="0" collapsed="false">
      <c r="A79" s="0" t="s">
        <v>67</v>
      </c>
    </row>
    <row r="80" customFormat="false" ht="14.35" hidden="false" customHeight="false" outlineLevel="0" collapsed="false">
      <c r="A80" s="0" t="s">
        <v>68</v>
      </c>
    </row>
    <row r="82" customFormat="false" ht="14.35" hidden="false" customHeight="false" outlineLevel="0" collapsed="false">
      <c r="A82" s="0" t="s">
        <v>69</v>
      </c>
    </row>
    <row r="83" customFormat="false" ht="14.35" hidden="false" customHeight="false" outlineLevel="0" collapsed="false">
      <c r="A83" s="52" t="s">
        <v>70</v>
      </c>
    </row>
  </sheetData>
  <mergeCells count="11">
    <mergeCell ref="A2:D2"/>
    <mergeCell ref="A4:D4"/>
    <mergeCell ref="A6:D6"/>
    <mergeCell ref="A31:D31"/>
    <mergeCell ref="A40:D40"/>
    <mergeCell ref="A43:D43"/>
    <mergeCell ref="A44:D44"/>
    <mergeCell ref="A55:D55"/>
    <mergeCell ref="A59:D59"/>
    <mergeCell ref="A60:D60"/>
    <mergeCell ref="A71:D71"/>
  </mergeCells>
  <hyperlinks>
    <hyperlink ref="C62" r:id="rId1" display="http://www.microsoftstore.com/store/msusa/en_US/pdp/Windows-Server-2012-R2/productID.288079500"/>
    <hyperlink ref="D62" r:id="rId2" display="http://www.microsoftstore.com/store/msusa/en_US/pdp/Windows-Server-2012-R2/productID.288079500"/>
    <hyperlink ref="C63" r:id="rId3" display="http://www.microsoftstore.com/store/msusa/en_US/pdp/Windows-Server-2012-Remote-Desktop-Services-5-User-CAL/productID.255866100"/>
    <hyperlink ref="A83" r:id="rId4" display="Distribuitorul nostru BIM-COM SRL implementează soluţiii Windows Ser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5T11:38:57Z</dcterms:modified>
  <cp:revision>0</cp:revision>
  <dc:subject/>
  <dc:title/>
</cp:coreProperties>
</file>