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PROD.SERV. "HAMOR SOFT" SRL</t>
  </si>
  <si>
    <t xml:space="preserve">CIF: RO547548, Nr.inreg: J14/361/1991</t>
  </si>
  <si>
    <t xml:space="preserve">Adresa: Sfantu Gheorghe, str. N.Iorga nr.18, bl.11, sc.D, ap.1</t>
  </si>
  <si>
    <t xml:space="preserve">Tel: 0267-312139</t>
  </si>
  <si>
    <t xml:space="preserve">Exemplu ofertă de preț</t>
  </si>
  <si>
    <t xml:space="preserve">Firma de producție cu contabilitate proprie și 10 stații</t>
  </si>
  <si>
    <t xml:space="preserve">ID</t>
  </si>
  <si>
    <t xml:space="preserve">Denumire produs</t>
  </si>
  <si>
    <t xml:space="preserve">Cantitate</t>
  </si>
  <si>
    <t xml:space="preserve">Pret unitar* (RON)</t>
  </si>
  <si>
    <t xml:space="preserve">Valoare* (RON)</t>
  </si>
  <si>
    <t xml:space="preserve">Gestiunea şi contabilitatea activităţii comerciale, financiare şi a stocurilor</t>
  </si>
  <si>
    <t xml:space="preserve">P-MARF-PRO</t>
  </si>
  <si>
    <t xml:space="preserve">hMARFA Pro</t>
  </si>
  <si>
    <t xml:space="preserve">P-MARF-R</t>
  </si>
  <si>
    <t xml:space="preserve">hMARFA - Optiunea retea (pentru 5 statii) </t>
  </si>
  <si>
    <t xml:space="preserve">P-MARF-IE</t>
  </si>
  <si>
    <t xml:space="preserve">hMARFA - Optiune de import-export documente</t>
  </si>
  <si>
    <t xml:space="preserve">P-MARF-I</t>
  </si>
  <si>
    <t xml:space="preserve">hMARFA - Componenta transfer documente </t>
  </si>
  <si>
    <t xml:space="preserve">P-MARF-CS</t>
  </si>
  <si>
    <t xml:space="preserve">hMARFA - Optiunea campuri suplimentare </t>
  </si>
  <si>
    <t xml:space="preserve">P-MRFT-V</t>
  </si>
  <si>
    <t xml:space="preserve">hMARFA - hMARFT - optiune declaratie 390 (VIES) </t>
  </si>
  <si>
    <t xml:space="preserve">P-MRFT-S</t>
  </si>
  <si>
    <t xml:space="preserve">hMARFA - hMARFT - optiune extrase de cont parteneri </t>
  </si>
  <si>
    <t xml:space="preserve">Subtotal:</t>
  </si>
  <si>
    <t xml:space="preserve">Evidență pe centre de cost profit</t>
  </si>
  <si>
    <t xml:space="preserve">P-MARF-G</t>
  </si>
  <si>
    <t xml:space="preserve">hMARFA - Optiunea centre de cost/profit </t>
  </si>
  <si>
    <t xml:space="preserve">P-CNTE-G</t>
  </si>
  <si>
    <t xml:space="preserve">hCONTE - Componenta centre de cost/profit </t>
  </si>
  <si>
    <t xml:space="preserve">Rapoarte manageriale</t>
  </si>
  <si>
    <t xml:space="preserve">P-MANA-PRO</t>
  </si>
  <si>
    <t xml:space="preserve">Contabilitate generală şi analitică</t>
  </si>
  <si>
    <t xml:space="preserve">P-CONT-PRO</t>
  </si>
  <si>
    <t xml:space="preserve">hCONT Pro</t>
  </si>
  <si>
    <t xml:space="preserve">P-CONT-R</t>
  </si>
  <si>
    <t xml:space="preserve">hCONT - Optiune retea (pentru 5 statii) </t>
  </si>
  <si>
    <t xml:space="preserve">Evidenţă personal, calcul şi contabilitate salarii</t>
  </si>
  <si>
    <t xml:space="preserve">P-SALA-PRO</t>
  </si>
  <si>
    <t xml:space="preserve">hSALAR Pro</t>
  </si>
  <si>
    <t xml:space="preserve">P-SALA-R</t>
  </si>
  <si>
    <t xml:space="preserve">hSALAR - Optiune retea (pentru 5 statii) </t>
  </si>
  <si>
    <t xml:space="preserve">P-SALA-T</t>
  </si>
  <si>
    <t xml:space="preserve">hSALAR - Componenta evidenta tichete de masa </t>
  </si>
  <si>
    <t xml:space="preserve">P-SALA-B</t>
  </si>
  <si>
    <t xml:space="preserve">hSALAR - Componenta plata pe card bancar </t>
  </si>
  <si>
    <t xml:space="preserve">P-SALA-H</t>
  </si>
  <si>
    <t xml:space="preserve">hSALAR - Optiune fond persoane cu handicap </t>
  </si>
  <si>
    <t xml:space="preserve">Gestiunea şi contabilitatea imobilizărilor</t>
  </si>
  <si>
    <t xml:space="preserve"> </t>
  </si>
  <si>
    <t xml:space="preserve">P-IMOB-PRO</t>
  </si>
  <si>
    <t xml:space="preserve">hIMOB Pro</t>
  </si>
  <si>
    <t xml:space="preserve">P-IMOB-R</t>
  </si>
  <si>
    <t xml:space="preserve">hIMOB - Optiune retea (pentru 5 statii) </t>
  </si>
  <si>
    <t xml:space="preserve">P-IMOB-A</t>
  </si>
  <si>
    <t xml:space="preserve">hIMOB - Optiune dosar imobilizare (documente anexate) </t>
  </si>
  <si>
    <t xml:space="preserve">Gestiunea producţiei</t>
  </si>
  <si>
    <t xml:space="preserve">P-PROD-PRO</t>
  </si>
  <si>
    <t xml:space="preserve">hPROD Pro</t>
  </si>
  <si>
    <t xml:space="preserve">P-PROD-R</t>
  </si>
  <si>
    <t xml:space="preserve">hPROD - Optiune retea (pentru 5 statii) </t>
  </si>
  <si>
    <t xml:space="preserve">P-PROD-C</t>
  </si>
  <si>
    <t xml:space="preserve">hPROD - Componenta conectare cu hCONT </t>
  </si>
  <si>
    <t xml:space="preserve">P-PROD-3</t>
  </si>
  <si>
    <t xml:space="preserve">hPROD - Optiune dezvoltare </t>
  </si>
  <si>
    <t xml:space="preserve">Servicii, asistență</t>
  </si>
  <si>
    <t xml:space="preserve">S-ASIS-ORE-C</t>
  </si>
  <si>
    <t xml:space="preserve">Adaptare-dezvoltare aplicatii</t>
  </si>
  <si>
    <t xml:space="preserve">ore</t>
  </si>
  <si>
    <t xml:space="preserve">S-ASIS-ORE-E</t>
  </si>
  <si>
    <t xml:space="preserve">Instruire</t>
  </si>
  <si>
    <t xml:space="preserve">S-ASIS-ORE-B</t>
  </si>
  <si>
    <t xml:space="preserve">Lucrari de implementare si upgrade</t>
  </si>
  <si>
    <t xml:space="preserve">S-ASIS-ORE-D</t>
  </si>
  <si>
    <t xml:space="preserve">Organizare evidenta, consultanta contabila</t>
  </si>
  <si>
    <t xml:space="preserve">Total:</t>
  </si>
  <si>
    <t xml:space="preserve">*) La preturile de mai sus se adauga TVA.</t>
  </si>
  <si>
    <t xml:space="preserve">**) Facand click pe denumirea produselor puteti consulta descrierea l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mor.ro/psales/web/package/view/P-MARF-PRO" TargetMode="External"/><Relationship Id="rId2" Type="http://schemas.openxmlformats.org/officeDocument/2006/relationships/hyperlink" Target="http://www.hamor.ro/psales/web/product/view/P-MARF-R" TargetMode="External"/><Relationship Id="rId3" Type="http://schemas.openxmlformats.org/officeDocument/2006/relationships/hyperlink" Target="http://www.hamor.ro/psales/web/product/view/P-MARF-I" TargetMode="External"/><Relationship Id="rId4" Type="http://schemas.openxmlformats.org/officeDocument/2006/relationships/hyperlink" Target="http://www.hamor.ro/psales/web/product/view/P-MARF-CS" TargetMode="External"/><Relationship Id="rId5" Type="http://schemas.openxmlformats.org/officeDocument/2006/relationships/hyperlink" Target="http://www.hamor.ro/psales/web/product/view/P-MRFT-V" TargetMode="External"/><Relationship Id="rId6" Type="http://schemas.openxmlformats.org/officeDocument/2006/relationships/hyperlink" Target="http://www.hamor.ro/psales/web/product/view/P-MRFT-S" TargetMode="External"/><Relationship Id="rId7" Type="http://schemas.openxmlformats.org/officeDocument/2006/relationships/hyperlink" Target="http://www.hamor.ro/psales/web/product/view/P-MARF-G" TargetMode="External"/><Relationship Id="rId8" Type="http://schemas.openxmlformats.org/officeDocument/2006/relationships/hyperlink" Target="http://www.hamor.ro/psales/web/product/view/P-CNTE-G" TargetMode="External"/><Relationship Id="rId9" Type="http://schemas.openxmlformats.org/officeDocument/2006/relationships/hyperlink" Target="http://www.hamor.ro/psales/web/package/view/P-MANA-PRO" TargetMode="External"/><Relationship Id="rId10" Type="http://schemas.openxmlformats.org/officeDocument/2006/relationships/hyperlink" Target="http://www.hamor.ro/psales/web/package/view/P-CONT-PRO" TargetMode="External"/><Relationship Id="rId11" Type="http://schemas.openxmlformats.org/officeDocument/2006/relationships/hyperlink" Target="http://www.hamor.ro/psales/web/product/view/P-CONT-R" TargetMode="External"/><Relationship Id="rId12" Type="http://schemas.openxmlformats.org/officeDocument/2006/relationships/hyperlink" Target="http://www.hamor.ro/psales/web/package/view/P-SALA-PRO" TargetMode="External"/><Relationship Id="rId13" Type="http://schemas.openxmlformats.org/officeDocument/2006/relationships/hyperlink" Target="http://www.hamor.ro/psales/web/product/view/P-SALA-T" TargetMode="External"/><Relationship Id="rId14" Type="http://schemas.openxmlformats.org/officeDocument/2006/relationships/hyperlink" Target="http://www.hamor.ro/psales/web/product/view/P-SALA-B" TargetMode="External"/><Relationship Id="rId15" Type="http://schemas.openxmlformats.org/officeDocument/2006/relationships/hyperlink" Target="http://www.hamor.ro/psales/web/product/view/P-SALA-H" TargetMode="External"/><Relationship Id="rId16" Type="http://schemas.openxmlformats.org/officeDocument/2006/relationships/hyperlink" Target="http://www.hamor.ro/psales/web/package/view/P-IMOB-PRO" TargetMode="External"/><Relationship Id="rId17" Type="http://schemas.openxmlformats.org/officeDocument/2006/relationships/hyperlink" Target="http://www.hamor.ro/psales/web/product/view/P-IMOB-A" TargetMode="External"/><Relationship Id="rId18" Type="http://schemas.openxmlformats.org/officeDocument/2006/relationships/hyperlink" Target="http://www.hamor.ro/psales/web/package/view/P-PROD-PRO" TargetMode="External"/><Relationship Id="rId19" Type="http://schemas.openxmlformats.org/officeDocument/2006/relationships/hyperlink" Target="http://www.hamor.ro/psales/web/product/view/P-PROD-R" TargetMode="External"/><Relationship Id="rId20" Type="http://schemas.openxmlformats.org/officeDocument/2006/relationships/hyperlink" Target="http://www.hamor.ro/psales/web/product/view/P-PROD-C" TargetMode="External"/><Relationship Id="rId21" Type="http://schemas.openxmlformats.org/officeDocument/2006/relationships/hyperlink" Target="http://www.hamor.ro/psales/web/product/view/P-PROD-3" TargetMode="External"/><Relationship Id="rId22" Type="http://schemas.openxmlformats.org/officeDocument/2006/relationships/hyperlink" Target="http://www.hamor.ro/psales/web/service/index" TargetMode="External"/><Relationship Id="rId23" Type="http://schemas.openxmlformats.org/officeDocument/2006/relationships/hyperlink" Target="http://www.hamor.ro/psales/web/service/index" TargetMode="External"/><Relationship Id="rId24" Type="http://schemas.openxmlformats.org/officeDocument/2006/relationships/hyperlink" Target="http://www.hamor.ro/psales/web/service/index" TargetMode="External"/><Relationship Id="rId25" Type="http://schemas.openxmlformats.org/officeDocument/2006/relationships/hyperlink" Target="http://www.hamor.ro/psales/web/service/inde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5.28"/>
    <col collapsed="false" customWidth="true" hidden="false" outlineLevel="0" max="3" min="3" style="1" width="70.28"/>
    <col collapsed="false" customWidth="true" hidden="false" outlineLevel="0" max="4" min="4" style="1" width="11.7"/>
    <col collapsed="false" customWidth="true" hidden="false" outlineLevel="0" max="5" min="5" style="1" width="5.85"/>
    <col collapsed="false" customWidth="true" hidden="false" outlineLevel="0" max="7" min="6" style="1" width="17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/>
      <c r="B6" s="6"/>
      <c r="C6" s="7" t="s">
        <v>5</v>
      </c>
      <c r="D6" s="7"/>
      <c r="E6" s="8"/>
      <c r="F6" s="6"/>
      <c r="G6" s="6"/>
      <c r="H6" s="6"/>
    </row>
    <row r="7" customFormat="false" ht="15" hidden="false" customHeight="false" outlineLevel="0" collapsed="false">
      <c r="A7" s="9"/>
      <c r="D7" s="9"/>
      <c r="E7" s="9"/>
      <c r="F7" s="10"/>
      <c r="G7" s="10"/>
    </row>
    <row r="8" customFormat="false" ht="15" hidden="false" customHeight="false" outlineLevel="0" collapsed="false">
      <c r="A8" s="11"/>
      <c r="B8" s="12" t="s">
        <v>6</v>
      </c>
      <c r="C8" s="12" t="s">
        <v>7</v>
      </c>
      <c r="D8" s="12" t="s">
        <v>8</v>
      </c>
      <c r="E8" s="11"/>
      <c r="F8" s="12" t="s">
        <v>9</v>
      </c>
      <c r="G8" s="12" t="s">
        <v>10</v>
      </c>
    </row>
    <row r="9" customFormat="false" ht="15" hidden="false" customHeight="false" outlineLevel="0" collapsed="false">
      <c r="A9" s="11"/>
      <c r="B9" s="12"/>
      <c r="C9" s="12"/>
      <c r="D9" s="12"/>
      <c r="E9" s="11"/>
      <c r="F9" s="12"/>
      <c r="G9" s="12"/>
    </row>
    <row r="10" customFormat="false" ht="15" hidden="false" customHeight="false" outlineLevel="0" collapsed="false">
      <c r="A10" s="13" t="s">
        <v>11</v>
      </c>
      <c r="B10" s="14"/>
      <c r="C10" s="14"/>
      <c r="D10" s="14"/>
      <c r="E10" s="14"/>
      <c r="F10" s="15"/>
      <c r="G10" s="15"/>
    </row>
    <row r="11" customFormat="false" ht="15" hidden="false" customHeight="false" outlineLevel="0" collapsed="false">
      <c r="A11" s="9"/>
      <c r="B11" s="1" t="s">
        <v>12</v>
      </c>
      <c r="C11" s="1" t="s">
        <v>13</v>
      </c>
      <c r="D11" s="16" t="n">
        <v>1</v>
      </c>
      <c r="E11" s="16"/>
      <c r="F11" s="17" t="n">
        <v>1690</v>
      </c>
      <c r="G11" s="17" t="n">
        <f aca="false">D11*F11</f>
        <v>1690</v>
      </c>
    </row>
    <row r="12" customFormat="false" ht="15" hidden="false" customHeight="false" outlineLevel="0" collapsed="false">
      <c r="A12" s="9"/>
      <c r="B12" s="1" t="s">
        <v>14</v>
      </c>
      <c r="C12" s="1" t="s">
        <v>15</v>
      </c>
      <c r="D12" s="16" t="n">
        <v>2</v>
      </c>
      <c r="E12" s="16"/>
      <c r="F12" s="17" t="n">
        <v>1240</v>
      </c>
      <c r="G12" s="17" t="n">
        <f aca="false">D12*F12</f>
        <v>2480</v>
      </c>
    </row>
    <row r="13" customFormat="false" ht="15" hidden="false" customHeight="false" outlineLevel="0" collapsed="false">
      <c r="A13" s="9"/>
      <c r="B13" s="1" t="s">
        <v>16</v>
      </c>
      <c r="C13" s="1" t="s">
        <v>17</v>
      </c>
      <c r="D13" s="16" t="n">
        <v>1</v>
      </c>
      <c r="E13" s="16"/>
      <c r="F13" s="17" t="n">
        <v>330</v>
      </c>
      <c r="G13" s="17" t="n">
        <f aca="false">D13*F13</f>
        <v>330</v>
      </c>
    </row>
    <row r="14" customFormat="false" ht="15" hidden="false" customHeight="false" outlineLevel="0" collapsed="false">
      <c r="A14" s="9"/>
      <c r="B14" s="1" t="s">
        <v>18</v>
      </c>
      <c r="C14" s="1" t="s">
        <v>19</v>
      </c>
      <c r="D14" s="16" t="n">
        <v>1</v>
      </c>
      <c r="E14" s="16"/>
      <c r="F14" s="17" t="n">
        <v>340</v>
      </c>
      <c r="G14" s="17" t="n">
        <f aca="false">D14*F14</f>
        <v>340</v>
      </c>
    </row>
    <row r="15" customFormat="false" ht="15" hidden="false" customHeight="false" outlineLevel="0" collapsed="false">
      <c r="A15" s="9"/>
      <c r="B15" s="1" t="s">
        <v>20</v>
      </c>
      <c r="C15" s="1" t="s">
        <v>21</v>
      </c>
      <c r="D15" s="16" t="n">
        <v>1</v>
      </c>
      <c r="E15" s="16"/>
      <c r="F15" s="17" t="n">
        <v>240</v>
      </c>
      <c r="G15" s="17" t="n">
        <f aca="false">D15*F15</f>
        <v>240</v>
      </c>
    </row>
    <row r="16" customFormat="false" ht="15" hidden="false" customHeight="false" outlineLevel="0" collapsed="false">
      <c r="A16" s="9"/>
      <c r="B16" s="1" t="s">
        <v>22</v>
      </c>
      <c r="C16" s="1" t="s">
        <v>23</v>
      </c>
      <c r="D16" s="16" t="n">
        <v>1</v>
      </c>
      <c r="E16" s="16"/>
      <c r="F16" s="17" t="n">
        <v>260</v>
      </c>
      <c r="G16" s="17" t="n">
        <f aca="false">D16*F16</f>
        <v>260</v>
      </c>
    </row>
    <row r="17" customFormat="false" ht="15" hidden="false" customHeight="false" outlineLevel="0" collapsed="false">
      <c r="A17" s="9"/>
      <c r="B17" s="1" t="s">
        <v>24</v>
      </c>
      <c r="C17" s="1" t="s">
        <v>25</v>
      </c>
      <c r="D17" s="16" t="n">
        <v>1</v>
      </c>
      <c r="E17" s="16"/>
      <c r="F17" s="17" t="n">
        <v>260</v>
      </c>
      <c r="G17" s="17" t="n">
        <f aca="false">D17*F17</f>
        <v>260</v>
      </c>
    </row>
    <row r="18" customFormat="false" ht="15" hidden="false" customHeight="false" outlineLevel="0" collapsed="false">
      <c r="A18" s="6"/>
      <c r="B18" s="6"/>
      <c r="C18" s="18" t="s">
        <v>26</v>
      </c>
      <c r="D18" s="6"/>
      <c r="E18" s="6"/>
      <c r="F18" s="19" t="n">
        <f aca="false">SUM(F11:F17)</f>
        <v>4360</v>
      </c>
      <c r="G18" s="19" t="n">
        <f aca="false">SUM(G11:G17)</f>
        <v>5600</v>
      </c>
    </row>
    <row r="19" customFormat="false" ht="15" hidden="false" customHeight="false" outlineLevel="0" collapsed="false">
      <c r="A19" s="20" t="s">
        <v>27</v>
      </c>
      <c r="B19" s="13"/>
      <c r="C19" s="15"/>
      <c r="D19" s="14"/>
      <c r="E19" s="14"/>
      <c r="F19" s="21"/>
      <c r="G19" s="21"/>
    </row>
    <row r="20" customFormat="false" ht="15" hidden="false" customHeight="false" outlineLevel="0" collapsed="false">
      <c r="A20" s="9"/>
      <c r="B20" s="1" t="s">
        <v>28</v>
      </c>
      <c r="C20" s="1" t="s">
        <v>29</v>
      </c>
      <c r="D20" s="16" t="n">
        <v>1</v>
      </c>
      <c r="E20" s="16"/>
      <c r="F20" s="17" t="n">
        <v>660</v>
      </c>
      <c r="G20" s="17" t="n">
        <f aca="false">D20*F20</f>
        <v>660</v>
      </c>
    </row>
    <row r="21" customFormat="false" ht="15" hidden="false" customHeight="false" outlineLevel="0" collapsed="false">
      <c r="A21" s="9"/>
      <c r="B21" s="1" t="s">
        <v>30</v>
      </c>
      <c r="C21" s="1" t="s">
        <v>31</v>
      </c>
      <c r="D21" s="16" t="n">
        <v>1</v>
      </c>
      <c r="E21" s="16"/>
      <c r="F21" s="17" t="n">
        <v>680</v>
      </c>
      <c r="G21" s="17" t="n">
        <f aca="false">D21*F21</f>
        <v>680</v>
      </c>
    </row>
    <row r="22" customFormat="false" ht="15" hidden="false" customHeight="false" outlineLevel="0" collapsed="false">
      <c r="A22" s="9"/>
      <c r="C22" s="18" t="s">
        <v>26</v>
      </c>
      <c r="D22" s="16"/>
      <c r="E22" s="16"/>
      <c r="F22" s="22" t="n">
        <f aca="false">SUM(F20:F21)</f>
        <v>1340</v>
      </c>
      <c r="G22" s="22" t="n">
        <f aca="false">SUM(G20:G21)</f>
        <v>1340</v>
      </c>
    </row>
    <row r="23" customFormat="false" ht="15" hidden="false" customHeight="false" outlineLevel="0" collapsed="false">
      <c r="A23" s="20" t="s">
        <v>32</v>
      </c>
      <c r="B23" s="14"/>
      <c r="C23" s="23"/>
      <c r="D23" s="14"/>
      <c r="E23" s="14"/>
      <c r="F23" s="15"/>
      <c r="G23" s="15"/>
    </row>
    <row r="24" customFormat="false" ht="15" hidden="false" customHeight="false" outlineLevel="0" collapsed="false">
      <c r="A24" s="9"/>
      <c r="B24" s="1" t="s">
        <v>33</v>
      </c>
      <c r="C24" s="1" t="s">
        <v>32</v>
      </c>
      <c r="D24" s="16" t="n">
        <v>1</v>
      </c>
      <c r="E24" s="16"/>
      <c r="F24" s="17" t="n">
        <v>2310</v>
      </c>
      <c r="G24" s="17" t="n">
        <f aca="false">D24*F24</f>
        <v>2310</v>
      </c>
    </row>
    <row r="25" customFormat="false" ht="15" hidden="false" customHeight="false" outlineLevel="0" collapsed="false">
      <c r="A25" s="9"/>
      <c r="C25" s="18" t="s">
        <v>26</v>
      </c>
      <c r="D25" s="16"/>
      <c r="E25" s="16"/>
      <c r="F25" s="22" t="n">
        <f aca="false">SUM(F24)</f>
        <v>2310</v>
      </c>
      <c r="G25" s="22" t="n">
        <f aca="false">SUM(G24)</f>
        <v>2310</v>
      </c>
    </row>
    <row r="26" customFormat="false" ht="15" hidden="false" customHeight="false" outlineLevel="0" collapsed="false">
      <c r="A26" s="20" t="s">
        <v>34</v>
      </c>
      <c r="B26" s="23"/>
      <c r="C26" s="23"/>
      <c r="D26" s="24"/>
      <c r="E26" s="24"/>
      <c r="F26" s="25"/>
      <c r="G26" s="25"/>
    </row>
    <row r="27" customFormat="false" ht="15" hidden="false" customHeight="false" outlineLevel="0" collapsed="false">
      <c r="A27" s="9"/>
      <c r="B27" s="1" t="s">
        <v>35</v>
      </c>
      <c r="C27" s="1" t="s">
        <v>36</v>
      </c>
      <c r="D27" s="16" t="n">
        <v>1</v>
      </c>
      <c r="E27" s="16"/>
      <c r="F27" s="17" t="n">
        <v>920</v>
      </c>
      <c r="G27" s="17" t="n">
        <f aca="false">D27*F27</f>
        <v>920</v>
      </c>
    </row>
    <row r="28" customFormat="false" ht="15" hidden="false" customHeight="false" outlineLevel="0" collapsed="false">
      <c r="A28" s="9"/>
      <c r="B28" s="1" t="s">
        <v>37</v>
      </c>
      <c r="C28" s="1" t="s">
        <v>38</v>
      </c>
      <c r="D28" s="16" t="n">
        <v>1</v>
      </c>
      <c r="E28" s="16"/>
      <c r="F28" s="17" t="n">
        <v>460</v>
      </c>
      <c r="G28" s="17" t="n">
        <f aca="false">D28*F28</f>
        <v>460</v>
      </c>
    </row>
    <row r="29" customFormat="false" ht="15" hidden="false" customHeight="false" outlineLevel="0" collapsed="false">
      <c r="A29" s="9"/>
      <c r="C29" s="18" t="s">
        <v>26</v>
      </c>
      <c r="D29" s="16"/>
      <c r="E29" s="16"/>
      <c r="F29" s="17"/>
      <c r="G29" s="22" t="n">
        <f aca="false">SUM(G27:G28)</f>
        <v>1380</v>
      </c>
    </row>
    <row r="30" customFormat="false" ht="15" hidden="false" customHeight="false" outlineLevel="0" collapsed="false">
      <c r="A30" s="20" t="s">
        <v>39</v>
      </c>
      <c r="B30" s="26"/>
      <c r="C30" s="27"/>
      <c r="D30" s="24"/>
      <c r="E30" s="24"/>
      <c r="F30" s="25"/>
      <c r="G30" s="25"/>
    </row>
    <row r="31" customFormat="false" ht="15" hidden="false" customHeight="false" outlineLevel="0" collapsed="false">
      <c r="A31" s="9"/>
      <c r="B31" s="1" t="s">
        <v>40</v>
      </c>
      <c r="C31" s="1" t="s">
        <v>41</v>
      </c>
      <c r="D31" s="16" t="n">
        <v>1</v>
      </c>
      <c r="E31" s="16"/>
      <c r="F31" s="17" t="n">
        <v>1480</v>
      </c>
      <c r="G31" s="17" t="n">
        <f aca="false">D31*F31</f>
        <v>1480</v>
      </c>
    </row>
    <row r="32" customFormat="false" ht="15" hidden="false" customHeight="false" outlineLevel="0" collapsed="false">
      <c r="A32" s="9"/>
      <c r="B32" s="1" t="s">
        <v>42</v>
      </c>
      <c r="C32" s="1" t="s">
        <v>43</v>
      </c>
      <c r="D32" s="16" t="n">
        <v>1</v>
      </c>
      <c r="E32" s="16"/>
      <c r="F32" s="17" t="n">
        <v>740</v>
      </c>
      <c r="G32" s="17" t="n">
        <f aca="false">D32*F32</f>
        <v>740</v>
      </c>
    </row>
    <row r="33" customFormat="false" ht="15" hidden="false" customHeight="false" outlineLevel="0" collapsed="false">
      <c r="A33" s="9"/>
      <c r="B33" s="1" t="s">
        <v>44</v>
      </c>
      <c r="C33" s="1" t="s">
        <v>45</v>
      </c>
      <c r="D33" s="16" t="n">
        <v>1</v>
      </c>
      <c r="E33" s="16"/>
      <c r="F33" s="17" t="n">
        <v>260</v>
      </c>
      <c r="G33" s="17" t="n">
        <f aca="false">D33*F33</f>
        <v>260</v>
      </c>
    </row>
    <row r="34" customFormat="false" ht="15" hidden="false" customHeight="false" outlineLevel="0" collapsed="false">
      <c r="A34" s="9"/>
      <c r="B34" s="1" t="s">
        <v>46</v>
      </c>
      <c r="C34" s="1" t="s">
        <v>47</v>
      </c>
      <c r="D34" s="16" t="n">
        <v>1</v>
      </c>
      <c r="E34" s="16"/>
      <c r="F34" s="17" t="n">
        <v>260</v>
      </c>
      <c r="G34" s="17" t="n">
        <f aca="false">D34*F34</f>
        <v>260</v>
      </c>
    </row>
    <row r="35" customFormat="false" ht="15" hidden="false" customHeight="false" outlineLevel="0" collapsed="false">
      <c r="A35" s="9"/>
      <c r="B35" s="1" t="s">
        <v>48</v>
      </c>
      <c r="C35" s="1" t="s">
        <v>49</v>
      </c>
      <c r="D35" s="16" t="n">
        <v>1</v>
      </c>
      <c r="E35" s="16"/>
      <c r="F35" s="17" t="n">
        <v>250</v>
      </c>
      <c r="G35" s="17" t="n">
        <f aca="false">D35*F35</f>
        <v>250</v>
      </c>
    </row>
    <row r="36" customFormat="false" ht="15" hidden="false" customHeight="false" outlineLevel="0" collapsed="false">
      <c r="A36" s="9"/>
      <c r="C36" s="18" t="s">
        <v>26</v>
      </c>
      <c r="D36" s="16"/>
      <c r="E36" s="16"/>
      <c r="F36" s="17"/>
      <c r="G36" s="22" t="n">
        <f aca="false">SUM(G31:G35)</f>
        <v>2990</v>
      </c>
    </row>
    <row r="37" customFormat="false" ht="15" hidden="false" customHeight="false" outlineLevel="0" collapsed="false">
      <c r="A37" s="26" t="s">
        <v>50</v>
      </c>
      <c r="B37" s="23"/>
      <c r="C37" s="23" t="s">
        <v>51</v>
      </c>
      <c r="D37" s="23"/>
      <c r="E37" s="23"/>
      <c r="F37" s="23"/>
      <c r="G37" s="23"/>
    </row>
    <row r="38" customFormat="false" ht="15" hidden="false" customHeight="false" outlineLevel="0" collapsed="false">
      <c r="A38" s="9"/>
      <c r="B38" s="1" t="s">
        <v>52</v>
      </c>
      <c r="C38" s="1" t="s">
        <v>53</v>
      </c>
      <c r="D38" s="16" t="n">
        <v>1</v>
      </c>
      <c r="E38" s="16"/>
      <c r="F38" s="17" t="n">
        <v>1040</v>
      </c>
      <c r="G38" s="17" t="n">
        <f aca="false">D38*F38</f>
        <v>1040</v>
      </c>
    </row>
    <row r="39" customFormat="false" ht="15" hidden="false" customHeight="false" outlineLevel="0" collapsed="false">
      <c r="A39" s="9"/>
      <c r="B39" s="1" t="s">
        <v>54</v>
      </c>
      <c r="C39" s="1" t="s">
        <v>55</v>
      </c>
      <c r="D39" s="16" t="n">
        <v>1</v>
      </c>
      <c r="E39" s="16"/>
      <c r="F39" s="17" t="n">
        <v>540</v>
      </c>
      <c r="G39" s="17" t="n">
        <f aca="false">D39*F39</f>
        <v>540</v>
      </c>
    </row>
    <row r="40" customFormat="false" ht="15" hidden="false" customHeight="false" outlineLevel="0" collapsed="false">
      <c r="A40" s="9"/>
      <c r="B40" s="1" t="s">
        <v>56</v>
      </c>
      <c r="C40" s="1" t="s">
        <v>57</v>
      </c>
      <c r="D40" s="16" t="n">
        <v>1</v>
      </c>
      <c r="E40" s="16"/>
      <c r="F40" s="17" t="n">
        <v>140</v>
      </c>
      <c r="G40" s="17" t="n">
        <f aca="false">D40*F40</f>
        <v>140</v>
      </c>
    </row>
    <row r="41" customFormat="false" ht="15" hidden="false" customHeight="false" outlineLevel="0" collapsed="false">
      <c r="A41" s="9"/>
      <c r="C41" s="18" t="s">
        <v>26</v>
      </c>
      <c r="D41" s="16"/>
      <c r="E41" s="16"/>
      <c r="F41" s="17"/>
      <c r="G41" s="22" t="n">
        <f aca="false">SUM(G38:G40)</f>
        <v>1720</v>
      </c>
    </row>
    <row r="42" customFormat="false" ht="15" hidden="false" customHeight="false" outlineLevel="0" collapsed="false">
      <c r="A42" s="20" t="s">
        <v>58</v>
      </c>
      <c r="B42" s="23"/>
      <c r="C42" s="23"/>
      <c r="D42" s="24"/>
      <c r="E42" s="24"/>
      <c r="F42" s="25"/>
      <c r="G42" s="25"/>
    </row>
    <row r="43" customFormat="false" ht="15" hidden="false" customHeight="false" outlineLevel="0" collapsed="false">
      <c r="A43" s="9"/>
      <c r="B43" s="1" t="s">
        <v>59</v>
      </c>
      <c r="C43" s="1" t="s">
        <v>60</v>
      </c>
      <c r="D43" s="16" t="n">
        <v>1</v>
      </c>
      <c r="E43" s="16"/>
      <c r="F43" s="17" t="n">
        <v>1360</v>
      </c>
      <c r="G43" s="17" t="n">
        <f aca="false">D43*F43</f>
        <v>1360</v>
      </c>
    </row>
    <row r="44" customFormat="false" ht="15" hidden="false" customHeight="false" outlineLevel="0" collapsed="false">
      <c r="A44" s="9"/>
      <c r="B44" s="1" t="s">
        <v>61</v>
      </c>
      <c r="C44" s="1" t="s">
        <v>62</v>
      </c>
      <c r="D44" s="16" t="n">
        <v>1</v>
      </c>
      <c r="E44" s="16"/>
      <c r="F44" s="17" t="n">
        <v>540</v>
      </c>
      <c r="G44" s="17" t="n">
        <f aca="false">D44*F44</f>
        <v>540</v>
      </c>
    </row>
    <row r="45" customFormat="false" ht="15" hidden="false" customHeight="false" outlineLevel="0" collapsed="false">
      <c r="A45" s="9"/>
      <c r="B45" s="1" t="s">
        <v>63</v>
      </c>
      <c r="C45" s="1" t="s">
        <v>64</v>
      </c>
      <c r="D45" s="16" t="n">
        <v>1</v>
      </c>
      <c r="E45" s="16"/>
      <c r="F45" s="17" t="n">
        <v>430</v>
      </c>
      <c r="G45" s="17" t="n">
        <f aca="false">D45*F45</f>
        <v>430</v>
      </c>
    </row>
    <row r="46" customFormat="false" ht="15" hidden="false" customHeight="false" outlineLevel="0" collapsed="false">
      <c r="A46" s="9"/>
      <c r="B46" s="1" t="s">
        <v>65</v>
      </c>
      <c r="C46" s="1" t="s">
        <v>66</v>
      </c>
      <c r="D46" s="16" t="n">
        <v>1</v>
      </c>
      <c r="E46" s="16"/>
      <c r="F46" s="17" t="n">
        <v>430</v>
      </c>
      <c r="G46" s="17" t="n">
        <f aca="false">D46*F46</f>
        <v>430</v>
      </c>
    </row>
    <row r="47" customFormat="false" ht="15" hidden="false" customHeight="false" outlineLevel="0" collapsed="false">
      <c r="A47" s="9"/>
      <c r="C47" s="18" t="s">
        <v>26</v>
      </c>
      <c r="D47" s="16"/>
      <c r="E47" s="16"/>
      <c r="F47" s="17"/>
      <c r="G47" s="22" t="n">
        <f aca="false">SUM(G43:G46)</f>
        <v>2760</v>
      </c>
    </row>
    <row r="48" customFormat="false" ht="15" hidden="false" customHeight="false" outlineLevel="0" collapsed="false">
      <c r="A48" s="20" t="s">
        <v>67</v>
      </c>
      <c r="B48" s="23"/>
      <c r="C48" s="23"/>
      <c r="D48" s="24"/>
      <c r="E48" s="24"/>
      <c r="F48" s="25"/>
      <c r="G48" s="25"/>
    </row>
    <row r="49" customFormat="false" ht="15" hidden="false" customHeight="false" outlineLevel="0" collapsed="false">
      <c r="A49" s="9"/>
      <c r="B49" s="1" t="s">
        <v>68</v>
      </c>
      <c r="C49" s="1" t="s">
        <v>69</v>
      </c>
      <c r="D49" s="16" t="n">
        <v>60</v>
      </c>
      <c r="E49" s="28" t="s">
        <v>70</v>
      </c>
      <c r="F49" s="17" t="n">
        <v>100</v>
      </c>
      <c r="G49" s="17" t="n">
        <f aca="false">D49*F49</f>
        <v>6000</v>
      </c>
    </row>
    <row r="50" customFormat="false" ht="15" hidden="false" customHeight="false" outlineLevel="0" collapsed="false">
      <c r="A50" s="9"/>
      <c r="B50" s="1" t="s">
        <v>71</v>
      </c>
      <c r="C50" s="1" t="s">
        <v>72</v>
      </c>
      <c r="D50" s="16" t="n">
        <v>40</v>
      </c>
      <c r="E50" s="28" t="s">
        <v>70</v>
      </c>
      <c r="F50" s="17" t="n">
        <v>100</v>
      </c>
      <c r="G50" s="17" t="n">
        <f aca="false">D50*F50</f>
        <v>4000</v>
      </c>
    </row>
    <row r="51" customFormat="false" ht="15" hidden="false" customHeight="false" outlineLevel="0" collapsed="false">
      <c r="A51" s="9"/>
      <c r="B51" s="1" t="s">
        <v>73</v>
      </c>
      <c r="C51" s="1" t="s">
        <v>74</v>
      </c>
      <c r="D51" s="16" t="n">
        <v>80</v>
      </c>
      <c r="E51" s="28" t="s">
        <v>70</v>
      </c>
      <c r="F51" s="17" t="n">
        <v>80</v>
      </c>
      <c r="G51" s="17" t="n">
        <f aca="false">D51*F51</f>
        <v>6400</v>
      </c>
    </row>
    <row r="52" customFormat="false" ht="15" hidden="false" customHeight="false" outlineLevel="0" collapsed="false">
      <c r="A52" s="9"/>
      <c r="B52" s="1" t="s">
        <v>75</v>
      </c>
      <c r="C52" s="1" t="s">
        <v>76</v>
      </c>
      <c r="D52" s="16" t="n">
        <v>40</v>
      </c>
      <c r="E52" s="28" t="s">
        <v>70</v>
      </c>
      <c r="F52" s="17" t="n">
        <v>100</v>
      </c>
      <c r="G52" s="17" t="n">
        <f aca="false">D52*F52</f>
        <v>4000</v>
      </c>
    </row>
    <row r="53" customFormat="false" ht="15" hidden="false" customHeight="false" outlineLevel="0" collapsed="false">
      <c r="A53" s="9"/>
      <c r="C53" s="18" t="s">
        <v>26</v>
      </c>
      <c r="D53" s="16"/>
      <c r="E53" s="16"/>
      <c r="F53" s="17"/>
      <c r="G53" s="22" t="n">
        <f aca="false">SUM(G49:G52)</f>
        <v>20400</v>
      </c>
    </row>
    <row r="54" customFormat="false" ht="15" hidden="false" customHeight="false" outlineLevel="0" collapsed="false">
      <c r="A54" s="29"/>
      <c r="B54" s="29"/>
      <c r="C54" s="30" t="s">
        <v>77</v>
      </c>
      <c r="D54" s="29"/>
      <c r="E54" s="29"/>
      <c r="F54" s="29"/>
      <c r="G54" s="31" t="n">
        <f aca="false">G18+G22+G25+G29+G36+G41+G47+G53</f>
        <v>38500</v>
      </c>
    </row>
    <row r="56" customFormat="false" ht="15" hidden="false" customHeight="false" outlineLevel="0" collapsed="false">
      <c r="C56" s="32" t="s">
        <v>78</v>
      </c>
    </row>
    <row r="57" customFormat="false" ht="15" hidden="false" customHeight="false" outlineLevel="0" collapsed="false">
      <c r="C57" s="32" t="s">
        <v>79</v>
      </c>
    </row>
  </sheetData>
  <mergeCells count="12">
    <mergeCell ref="A1:F1"/>
    <mergeCell ref="G1:H1"/>
    <mergeCell ref="A2:F2"/>
    <mergeCell ref="A3:F3"/>
    <mergeCell ref="A4:F4"/>
    <mergeCell ref="A5:H5"/>
    <mergeCell ref="C6:D6"/>
    <mergeCell ref="B8:B9"/>
    <mergeCell ref="C8:C9"/>
    <mergeCell ref="D8:D9"/>
    <mergeCell ref="F8:F9"/>
    <mergeCell ref="G8:G9"/>
  </mergeCells>
  <hyperlinks>
    <hyperlink ref="C11" r:id="rId1" display="hMARFA Pro"/>
    <hyperlink ref="C12" r:id="rId2" display="hMARFA - Optiunea retea (pentru 5 statii) "/>
    <hyperlink ref="C14" r:id="rId3" display="hMARFA - Componenta transfer documente "/>
    <hyperlink ref="C15" r:id="rId4" display="hMARFA - Optiunea campuri suplimentare "/>
    <hyperlink ref="C16" r:id="rId5" display="hMARFA - hMARFT - optiune declaratie 390 (VIES) "/>
    <hyperlink ref="C17" r:id="rId6" display="hMARFA - hMARFT - optiune extrase de cont parteneri "/>
    <hyperlink ref="C20" r:id="rId7" display="hMARFA - Optiunea centre de cost/profit "/>
    <hyperlink ref="C21" r:id="rId8" display="hCONTE - Componenta centre de cost/profit "/>
    <hyperlink ref="C24" r:id="rId9" display="Rapoarte manageriale"/>
    <hyperlink ref="C27" r:id="rId10" display="hCONT Pro"/>
    <hyperlink ref="C28" r:id="rId11" display="hCONT - Optiune retea (pentru 5 statii) "/>
    <hyperlink ref="C31" r:id="rId12" display="hSALAR Pro"/>
    <hyperlink ref="C33" r:id="rId13" display="hSALAR - Componenta evidenta tichete de masa "/>
    <hyperlink ref="C34" r:id="rId14" display="hSALAR - Componenta plata pe card bancar "/>
    <hyperlink ref="C35" r:id="rId15" display="hSALAR - Optiune fond persoane cu handicap "/>
    <hyperlink ref="C38" r:id="rId16" display="hIMOB Pro"/>
    <hyperlink ref="C40" r:id="rId17" display="hIMOB - Optiune dosar imobilizare (documente anexate) "/>
    <hyperlink ref="C43" r:id="rId18" display="hPROD Pro"/>
    <hyperlink ref="C44" r:id="rId19" display="hPROD - Optiune retea (pentru 5 statii) "/>
    <hyperlink ref="C45" r:id="rId20" display="hPROD - Componenta conectare cu hCONT "/>
    <hyperlink ref="C46" r:id="rId21" display="hPROD - Optiune dezvoltare "/>
    <hyperlink ref="C49" r:id="rId22" display="Adaptare-dezvoltare aplicatii"/>
    <hyperlink ref="C50" r:id="rId23" display="Instruire"/>
    <hyperlink ref="C51" r:id="rId24" display="Lucrari de implementare si upgrade"/>
    <hyperlink ref="C52" r:id="rId25" display="Organizare evidenta, consultanta contabi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4:59:27Z</dcterms:created>
  <dc:creator>PRODUCTIE SERVICII "HAMOR SOFT" SRL</dc:creator>
  <dc:description>Oferta HAMOR Soft</dc:description>
  <cp:keywords>oferta pret HAMOR Soft</cp:keywords>
  <dc:language>en-US</dc:language>
  <cp:lastModifiedBy>Ildiko</cp:lastModifiedBy>
  <dcterms:modified xsi:type="dcterms:W3CDTF">2018-02-07T14:01:30Z</dcterms:modified>
  <cp:revision>0</cp:revision>
  <dc:subject>Oferta</dc:subject>
  <dc:title>Oferta</dc:title>
</cp:coreProperties>
</file>